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LAN I WYKONANIE DOCHODÓW  GMINY PIONKI NA 31.12.2011 ROK</t>
  </si>
  <si>
    <t xml:space="preserve">Tabela Nr 1a                                                                       do Zarządzenia Nr  9 /2012   Wójta Gminy                    z dnia 26.03.2012 r.</t>
  </si>
  <si>
    <t xml:space="preserve">L.p.</t>
  </si>
  <si>
    <t xml:space="preserve">ŹRÓDŁA  DOCHODÓW</t>
  </si>
  <si>
    <t xml:space="preserve">Plan dochodów na 2011 r.</t>
  </si>
  <si>
    <t xml:space="preserve">Wykonanie dochodów na 31.12.2011r.</t>
  </si>
  <si>
    <t xml:space="preserve">%</t>
  </si>
  <si>
    <t xml:space="preserve">z tego:</t>
  </si>
  <si>
    <t xml:space="preserve">bieżące</t>
  </si>
  <si>
    <t xml:space="preserve">majątkow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Wpływy z opłaty eksploatacyjnej</t>
  </si>
  <si>
    <t xml:space="preserve">Podatek od spadków i darowizn </t>
  </si>
  <si>
    <t xml:space="preserve">Podatek od czynności cywilnoprawnych</t>
  </si>
  <si>
    <t xml:space="preserve">1.</t>
  </si>
  <si>
    <t xml:space="preserve">Dochody z tytułu podatków i opłat                                            </t>
  </si>
  <si>
    <t xml:space="preserve">Udziały we wpływach z podatku dochodowego od osób fizycznych</t>
  </si>
  <si>
    <t xml:space="preserve">Udziały we wpływach z podatku dochodowego od osób prawnych</t>
  </si>
  <si>
    <t xml:space="preserve">2.</t>
  </si>
  <si>
    <t xml:space="preserve">Udziały w podatkach stanowiących dochód budżetu państwa</t>
  </si>
  <si>
    <t xml:space="preserve">Dochody z najmu i dzierżawy lokali użytkowych                             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3.</t>
  </si>
  <si>
    <t xml:space="preserve">Dochody z majątku gminy                                                             </t>
  </si>
  <si>
    <t xml:space="preserve">Wpływy z  usług </t>
  </si>
  <si>
    <t xml:space="preserve">Środki na dofinansowanie inwestycji pozyskane z innych źródeł</t>
  </si>
  <si>
    <t xml:space="preserve">Środki na dofinansowanie zadań bieżących  pozyskane z innych źródeł</t>
  </si>
  <si>
    <t xml:space="preserve">Dochody związane z realizacją zadań z zakresu administracji rządowej</t>
  </si>
  <si>
    <t xml:space="preserve">Wpływy z różnych dochodów - w tym zwroty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4.</t>
  </si>
  <si>
    <t xml:space="preserve">Pozostałe dochody                                                                          </t>
  </si>
  <si>
    <t xml:space="preserve">Wpływy z opłat za zezwolenia na sprzedaż alkoholu</t>
  </si>
  <si>
    <t xml:space="preserve">I</t>
  </si>
  <si>
    <t xml:space="preserve">DOCHODY WŁASNE</t>
  </si>
  <si>
    <t xml:space="preserve">II</t>
  </si>
  <si>
    <t xml:space="preserve">ZWROT ŚWIADCZEŃ WYPŁACONYCH Z DOTACJI</t>
  </si>
  <si>
    <t xml:space="preserve">Dotacje na realizację zadań bieżących z zakresu administracji rządowej oraz innych zadań zleconych</t>
  </si>
  <si>
    <t xml:space="preserve">Dotacje z budżetu państwa na realizację własnych zadań bieżących gmin</t>
  </si>
  <si>
    <t xml:space="preserve">Dotacje z budżetu państwa na realizację inwestycji i zakupów inwestycyjnych  własnych gmin</t>
  </si>
  <si>
    <t xml:space="preserve">Dotacje celowe otrzymane z budżetu państwa na zadania bieżące realizowane przez gminę na podstawie porozumień z organami administracji rządowej</t>
  </si>
  <si>
    <t xml:space="preserve">Dotacje z funduszy celowych na finansowanie lub dofinansowanie kosztów realizacji inwestycji i zakupów inwestycyjnych jednostek sektora finansów publicznych</t>
  </si>
  <si>
    <t xml:space="preserve">Dotacje na zadania realizowane w drodze umów i porozumień między jednostkami samorządu terytorialnego </t>
  </si>
  <si>
    <t xml:space="preserve">Dotacje na realizację zadań  inwestycyjnych dofinansowanych z budżetu  UE</t>
  </si>
  <si>
    <t xml:space="preserve">Dotacje na realizację zadań bieżących  dofinansowanych z budżetu  UE</t>
  </si>
  <si>
    <t xml:space="preserve">Dotacje z budżetu państwa na realizację zadań bieżących finansowanych z udziałem środków z  UE</t>
  </si>
  <si>
    <t xml:space="preserve">Wpływy z pomocy finansowej od innych  jednostek sektora finansów publicznych </t>
  </si>
  <si>
    <t xml:space="preserve">III</t>
  </si>
  <si>
    <t xml:space="preserve">DOTA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IV</t>
  </si>
  <si>
    <t xml:space="preserve">SUBWENCJE</t>
  </si>
  <si>
    <t xml:space="preserve">DOCHODY OGÓŁEM</t>
  </si>
  <si>
    <t xml:space="preserve">WÓJT GMINY PIONKI  
                            Mirosław Ziółek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#,##0.0"/>
    <numFmt numFmtId="168" formatCode="#,##0"/>
    <numFmt numFmtId="169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4" min="3" style="2" width="15.99"/>
    <col collapsed="false" customWidth="true" hidden="false" outlineLevel="0" max="5" min="5" style="2" width="7.56"/>
    <col collapsed="false" customWidth="true" hidden="false" outlineLevel="0" max="6" min="6" style="1" width="16.42"/>
    <col collapsed="false" customWidth="true" hidden="false" outlineLevel="0" max="7" min="7" style="1" width="15.28"/>
    <col collapsed="false" customWidth="true" hidden="false" outlineLevel="0" max="10" min="8" style="1" width="11.13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C1" s="3"/>
      <c r="D1" s="3"/>
      <c r="E1" s="3"/>
    </row>
    <row r="2" customFormat="false" ht="12.75" hidden="true" customHeight="true" outlineLevel="0" collapsed="false">
      <c r="C2" s="3"/>
      <c r="D2" s="3"/>
      <c r="E2" s="3"/>
    </row>
    <row r="3" customFormat="false" ht="12.75" hidden="true" customHeight="true" outlineLevel="0" collapsed="false">
      <c r="C3" s="3"/>
      <c r="D3" s="3"/>
      <c r="E3" s="3"/>
    </row>
    <row r="4" customFormat="false" ht="12.75" hidden="true" customHeight="true" outlineLevel="0" collapsed="false">
      <c r="B4" s="4"/>
      <c r="C4" s="4"/>
      <c r="D4" s="4"/>
      <c r="E4" s="4"/>
    </row>
    <row r="5" customFormat="false" ht="12.75" hidden="true" customHeight="true" outlineLevel="0" collapsed="false">
      <c r="B5" s="4"/>
      <c r="C5" s="4"/>
      <c r="D5" s="4"/>
      <c r="E5" s="4"/>
    </row>
    <row r="6" customFormat="false" ht="12.75" hidden="true" customHeight="true" outlineLevel="0" collapsed="false">
      <c r="B6" s="4"/>
      <c r="C6" s="4"/>
      <c r="D6" s="4"/>
      <c r="E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6"/>
      <c r="I7" s="6"/>
      <c r="J7" s="6"/>
      <c r="K7" s="0"/>
    </row>
    <row r="8" customFormat="false" ht="37.5" hidden="false" customHeight="true" outlineLevel="0" collapsed="false">
      <c r="A8" s="6"/>
      <c r="B8" s="6"/>
      <c r="C8" s="6"/>
      <c r="D8" s="6"/>
      <c r="E8" s="6"/>
      <c r="F8" s="7" t="s">
        <v>1</v>
      </c>
      <c r="G8" s="7"/>
      <c r="H8" s="6"/>
      <c r="I8" s="6"/>
      <c r="J8" s="6"/>
      <c r="K8" s="0"/>
    </row>
    <row r="9" customFormat="false" ht="17.1" hidden="false" customHeight="tru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9" t="s">
        <v>6</v>
      </c>
      <c r="F9" s="8" t="s">
        <v>7</v>
      </c>
      <c r="G9" s="8"/>
      <c r="H9" s="10"/>
      <c r="I9" s="10"/>
      <c r="J9" s="10"/>
    </row>
    <row r="10" customFormat="false" ht="24" hidden="false" customHeight="true" outlineLevel="0" collapsed="false">
      <c r="A10" s="8"/>
      <c r="B10" s="9"/>
      <c r="C10" s="9"/>
      <c r="D10" s="9"/>
      <c r="E10" s="9"/>
      <c r="F10" s="11" t="s">
        <v>8</v>
      </c>
      <c r="G10" s="11" t="s">
        <v>9</v>
      </c>
      <c r="H10" s="12"/>
      <c r="I10" s="12"/>
      <c r="J10" s="12"/>
    </row>
    <row r="11" customFormat="false" ht="10.5" hidden="false" customHeight="tru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5" t="n">
        <v>7</v>
      </c>
      <c r="H11" s="12"/>
      <c r="I11" s="12"/>
      <c r="J11" s="12"/>
    </row>
    <row r="12" customFormat="false" ht="15.6" hidden="false" customHeight="true" outlineLevel="0" collapsed="false">
      <c r="A12" s="16"/>
      <c r="B12" s="17" t="s">
        <v>10</v>
      </c>
      <c r="C12" s="18" t="n">
        <v>2126000</v>
      </c>
      <c r="D12" s="18" t="n">
        <v>2008476.47</v>
      </c>
      <c r="E12" s="19" t="n">
        <f aca="false">IF(C12=0,"-",100*D12/C12)</f>
        <v>94.4720823142051</v>
      </c>
      <c r="F12" s="18" t="n">
        <f aca="false">D12</f>
        <v>2008476.47</v>
      </c>
      <c r="G12" s="18"/>
      <c r="H12" s="20"/>
      <c r="I12" s="20"/>
      <c r="J12" s="20"/>
    </row>
    <row r="13" customFormat="false" ht="15.6" hidden="false" customHeight="true" outlineLevel="0" collapsed="false">
      <c r="A13" s="16"/>
      <c r="B13" s="17" t="s">
        <v>11</v>
      </c>
      <c r="C13" s="18" t="n">
        <v>264200</v>
      </c>
      <c r="D13" s="18" t="n">
        <v>214657.35</v>
      </c>
      <c r="E13" s="19" t="n">
        <f aca="false">IF(C13=0,"-",100*D13/C13)</f>
        <v>81.2480507191522</v>
      </c>
      <c r="F13" s="18" t="n">
        <f aca="false">D13</f>
        <v>214657.35</v>
      </c>
      <c r="G13" s="18"/>
      <c r="H13" s="20"/>
      <c r="I13" s="20"/>
      <c r="J13" s="20"/>
    </row>
    <row r="14" customFormat="false" ht="15.6" hidden="false" customHeight="true" outlineLevel="0" collapsed="false">
      <c r="A14" s="16"/>
      <c r="B14" s="21" t="s">
        <v>12</v>
      </c>
      <c r="C14" s="18" t="n">
        <v>338250</v>
      </c>
      <c r="D14" s="18" t="n">
        <v>329680.32</v>
      </c>
      <c r="E14" s="19" t="n">
        <f aca="false">IF(C14=0,"-",100*D14/C14)</f>
        <v>97.466465631929</v>
      </c>
      <c r="F14" s="18" t="n">
        <f aca="false">D14</f>
        <v>329680.32</v>
      </c>
      <c r="G14" s="18"/>
      <c r="H14" s="20"/>
      <c r="I14" s="20"/>
      <c r="J14" s="20"/>
    </row>
    <row r="15" customFormat="false" ht="15.6" hidden="false" customHeight="true" outlineLevel="0" collapsed="false">
      <c r="A15" s="22"/>
      <c r="B15" s="17" t="s">
        <v>13</v>
      </c>
      <c r="C15" s="18" t="n">
        <v>99200</v>
      </c>
      <c r="D15" s="18" t="n">
        <v>83824.94</v>
      </c>
      <c r="E15" s="19" t="n">
        <f aca="false">IF(C15=0,"-",100*D15/C15)</f>
        <v>84.5009475806452</v>
      </c>
      <c r="F15" s="18" t="n">
        <f aca="false">D15</f>
        <v>83824.94</v>
      </c>
      <c r="G15" s="18"/>
      <c r="H15" s="20"/>
      <c r="I15" s="20"/>
      <c r="J15" s="20"/>
    </row>
    <row r="16" customFormat="false" ht="22.35" hidden="false" customHeight="true" outlineLevel="0" collapsed="false">
      <c r="A16" s="22"/>
      <c r="B16" s="23" t="s">
        <v>14</v>
      </c>
      <c r="C16" s="18" t="n">
        <v>2100</v>
      </c>
      <c r="D16" s="18" t="n">
        <v>2316.26</v>
      </c>
      <c r="E16" s="19" t="n">
        <f aca="false">IF(C16=0,"-",100*D16/C16)</f>
        <v>110.298095238095</v>
      </c>
      <c r="F16" s="18" t="n">
        <f aca="false">D16</f>
        <v>2316.26</v>
      </c>
      <c r="G16" s="18"/>
      <c r="H16" s="20"/>
      <c r="I16" s="20"/>
      <c r="J16" s="20"/>
    </row>
    <row r="17" customFormat="false" ht="15.6" hidden="false" customHeight="true" outlineLevel="0" collapsed="false">
      <c r="A17" s="16"/>
      <c r="B17" s="17" t="s">
        <v>15</v>
      </c>
      <c r="C17" s="18" t="n">
        <v>14270</v>
      </c>
      <c r="D17" s="18" t="n">
        <v>11889</v>
      </c>
      <c r="E17" s="19" t="n">
        <f aca="false">IF(C17=0,"-",100*D17/C17)</f>
        <v>83.3146461107218</v>
      </c>
      <c r="F17" s="18" t="n">
        <f aca="false">D17</f>
        <v>11889</v>
      </c>
      <c r="G17" s="18"/>
      <c r="H17" s="20"/>
      <c r="I17" s="20"/>
      <c r="J17" s="20"/>
    </row>
    <row r="18" customFormat="false" ht="15.6" hidden="false" customHeight="true" outlineLevel="0" collapsed="false">
      <c r="A18" s="16"/>
      <c r="B18" s="17" t="s">
        <v>16</v>
      </c>
      <c r="C18" s="18" t="n">
        <v>1080</v>
      </c>
      <c r="D18" s="18" t="n">
        <v>1076.72</v>
      </c>
      <c r="E18" s="19" t="n">
        <f aca="false">IF(C18=0,"-",100*D18/C18)</f>
        <v>99.6962962962963</v>
      </c>
      <c r="F18" s="18" t="n">
        <f aca="false">D18</f>
        <v>1076.72</v>
      </c>
      <c r="G18" s="18"/>
      <c r="H18" s="20"/>
      <c r="I18" s="20"/>
      <c r="J18" s="20"/>
    </row>
    <row r="19" customFormat="false" ht="15.6" hidden="false" customHeight="true" outlineLevel="0" collapsed="false">
      <c r="A19" s="16"/>
      <c r="B19" s="17" t="s">
        <v>17</v>
      </c>
      <c r="C19" s="18" t="n">
        <v>50000</v>
      </c>
      <c r="D19" s="18" t="n">
        <v>32867.15</v>
      </c>
      <c r="E19" s="19" t="n">
        <f aca="false">IF(C19=0,"-",100*D19/C19)</f>
        <v>65.7343</v>
      </c>
      <c r="F19" s="18" t="n">
        <f aca="false">D19</f>
        <v>32867.15</v>
      </c>
      <c r="G19" s="18"/>
      <c r="H19" s="20"/>
      <c r="I19" s="20"/>
      <c r="J19" s="20"/>
    </row>
    <row r="20" customFormat="false" ht="12.75" hidden="true" customHeight="true" outlineLevel="0" collapsed="false">
      <c r="A20" s="24"/>
      <c r="B20" s="24"/>
      <c r="C20" s="18"/>
      <c r="D20" s="18"/>
      <c r="E20" s="19" t="str">
        <f aca="false">IF(C20=0,"-",100*D20/C20)</f>
        <v>-</v>
      </c>
      <c r="F20" s="18"/>
      <c r="G20" s="18"/>
      <c r="H20" s="20"/>
      <c r="I20" s="20"/>
      <c r="J20" s="20"/>
    </row>
    <row r="21" customFormat="false" ht="15.6" hidden="false" customHeight="true" outlineLevel="0" collapsed="false">
      <c r="A21" s="16"/>
      <c r="B21" s="17" t="s">
        <v>18</v>
      </c>
      <c r="C21" s="18" t="n">
        <v>166000</v>
      </c>
      <c r="D21" s="18" t="n">
        <v>151767.52</v>
      </c>
      <c r="E21" s="19" t="n">
        <f aca="false">IF(C21=0,"-",100*D21/C21)</f>
        <v>91.4262168674699</v>
      </c>
      <c r="F21" s="18" t="n">
        <f aca="false">D21</f>
        <v>151767.52</v>
      </c>
      <c r="G21" s="18"/>
      <c r="H21" s="20"/>
      <c r="I21" s="20"/>
      <c r="J21" s="20"/>
    </row>
    <row r="22" customFormat="false" ht="21" hidden="false" customHeight="true" outlineLevel="0" collapsed="false">
      <c r="A22" s="16" t="s">
        <v>19</v>
      </c>
      <c r="B22" s="25" t="s">
        <v>20</v>
      </c>
      <c r="C22" s="26" t="n">
        <f aca="false">SUM(C12:C21)</f>
        <v>3061100</v>
      </c>
      <c r="D22" s="26" t="n">
        <f aca="false">SUM(D12:D21)</f>
        <v>2836555.73</v>
      </c>
      <c r="E22" s="27" t="n">
        <f aca="false">IF(C22=0,"-",100*D22/C22)</f>
        <v>92.6645888732809</v>
      </c>
      <c r="F22" s="26" t="n">
        <f aca="false">SUM(F12:F21)</f>
        <v>2836555.73</v>
      </c>
      <c r="G22" s="26" t="n">
        <f aca="false">SUM(G12:G21)</f>
        <v>0</v>
      </c>
      <c r="H22" s="20"/>
      <c r="I22" s="20"/>
      <c r="J22" s="20"/>
    </row>
    <row r="23" customFormat="false" ht="22.5" hidden="false" customHeight="false" outlineLevel="0" collapsed="false">
      <c r="A23" s="28"/>
      <c r="B23" s="17" t="s">
        <v>21</v>
      </c>
      <c r="C23" s="18" t="n">
        <v>2423941</v>
      </c>
      <c r="D23" s="18" t="n">
        <v>2465269</v>
      </c>
      <c r="E23" s="19" t="n">
        <f aca="false">IF(C23=0,"-",100*D23/C23)</f>
        <v>101.704991994442</v>
      </c>
      <c r="F23" s="18" t="n">
        <f aca="false">D23</f>
        <v>2465269</v>
      </c>
      <c r="G23" s="18"/>
      <c r="H23" s="20"/>
      <c r="I23" s="20"/>
      <c r="J23" s="20"/>
    </row>
    <row r="24" customFormat="false" ht="22.5" hidden="false" customHeight="false" outlineLevel="0" collapsed="false">
      <c r="A24" s="28"/>
      <c r="B24" s="29" t="s">
        <v>22</v>
      </c>
      <c r="C24" s="18" t="n">
        <v>24300</v>
      </c>
      <c r="D24" s="18" t="n">
        <v>23754.03</v>
      </c>
      <c r="E24" s="19" t="n">
        <f aca="false">IF(C24=0,"-",100*D24/C24)</f>
        <v>97.7532098765432</v>
      </c>
      <c r="F24" s="18" t="n">
        <f aca="false">D24</f>
        <v>23754.03</v>
      </c>
      <c r="G24" s="18"/>
      <c r="H24" s="20"/>
      <c r="I24" s="20"/>
      <c r="J24" s="20"/>
    </row>
    <row r="25" customFormat="false" ht="26.25" hidden="false" customHeight="true" outlineLevel="0" collapsed="false">
      <c r="A25" s="30" t="s">
        <v>23</v>
      </c>
      <c r="B25" s="25" t="s">
        <v>24</v>
      </c>
      <c r="C25" s="26" t="n">
        <f aca="false">SUM(C23:C24)</f>
        <v>2448241</v>
      </c>
      <c r="D25" s="26" t="n">
        <f aca="false">SUM(D23:D24)</f>
        <v>2489023.03</v>
      </c>
      <c r="E25" s="27" t="n">
        <f aca="false">IF(C25=0,"-",100*D25/C25)</f>
        <v>101.66576860693</v>
      </c>
      <c r="F25" s="26" t="n">
        <f aca="false">SUM(F23:F24)</f>
        <v>2489023.03</v>
      </c>
      <c r="G25" s="26" t="n">
        <f aca="false">SUM(G23:G24)</f>
        <v>0</v>
      </c>
      <c r="H25" s="20"/>
      <c r="I25" s="20"/>
      <c r="J25" s="20"/>
    </row>
    <row r="26" customFormat="false" ht="22.5" hidden="false" customHeight="false" outlineLevel="0" collapsed="false">
      <c r="A26" s="28"/>
      <c r="B26" s="23" t="s">
        <v>25</v>
      </c>
      <c r="C26" s="18" t="n">
        <v>89336</v>
      </c>
      <c r="D26" s="18" t="n">
        <v>53064.22</v>
      </c>
      <c r="E26" s="19" t="n">
        <f aca="false">IF(C26=0,"-",100*D26/C26)</f>
        <v>59.3984731799051</v>
      </c>
      <c r="F26" s="18" t="n">
        <f aca="false">D26</f>
        <v>53064.22</v>
      </c>
      <c r="G26" s="18"/>
      <c r="H26" s="20"/>
      <c r="I26" s="20"/>
      <c r="J26" s="20"/>
    </row>
    <row r="27" customFormat="false" ht="13.5" hidden="false" customHeight="true" outlineLevel="0" collapsed="false">
      <c r="A27" s="16"/>
      <c r="B27" s="22" t="s">
        <v>26</v>
      </c>
      <c r="C27" s="18" t="n">
        <v>2800</v>
      </c>
      <c r="D27" s="18" t="n">
        <v>2184.87</v>
      </c>
      <c r="E27" s="19" t="n">
        <f aca="false">IF(C27=0,"-",100*D27/C27)</f>
        <v>78.0310714285714</v>
      </c>
      <c r="F27" s="18" t="n">
        <f aca="false">D27</f>
        <v>2184.87</v>
      </c>
      <c r="G27" s="18"/>
      <c r="H27" s="20"/>
      <c r="I27" s="20"/>
      <c r="J27" s="20"/>
    </row>
    <row r="28" customFormat="false" ht="15.6" hidden="false" customHeight="true" outlineLevel="0" collapsed="false">
      <c r="A28" s="28"/>
      <c r="B28" s="23" t="s">
        <v>27</v>
      </c>
      <c r="C28" s="18" t="n">
        <v>2300</v>
      </c>
      <c r="D28" s="18" t="n">
        <v>2277.75</v>
      </c>
      <c r="E28" s="19" t="n">
        <f aca="false">IF(C28=0,"-",100*D28/C28)</f>
        <v>99.0326086956522</v>
      </c>
      <c r="F28" s="18" t="n">
        <f aca="false">D28</f>
        <v>2277.75</v>
      </c>
      <c r="G28" s="18"/>
      <c r="H28" s="20"/>
      <c r="I28" s="20"/>
      <c r="J28" s="20"/>
    </row>
    <row r="29" customFormat="false" ht="15.6" hidden="false" customHeight="true" outlineLevel="0" collapsed="false">
      <c r="A29" s="28"/>
      <c r="B29" s="17" t="s">
        <v>28</v>
      </c>
      <c r="C29" s="18" t="n">
        <v>120600</v>
      </c>
      <c r="D29" s="18" t="n">
        <v>67913.52</v>
      </c>
      <c r="E29" s="19" t="n">
        <f aca="false">IF(C29=0,"-",100*D29/C29)</f>
        <v>56.3130348258706</v>
      </c>
      <c r="F29" s="18" t="n">
        <v>0</v>
      </c>
      <c r="G29" s="18" t="n">
        <f aca="false">D29</f>
        <v>67913.52</v>
      </c>
      <c r="H29" s="20"/>
      <c r="I29" s="20"/>
      <c r="J29" s="20"/>
    </row>
    <row r="30" customFormat="false" ht="30" hidden="false" customHeight="true" outlineLevel="0" collapsed="false">
      <c r="A30" s="30" t="s">
        <v>29</v>
      </c>
      <c r="B30" s="31" t="s">
        <v>30</v>
      </c>
      <c r="C30" s="26" t="n">
        <f aca="false">SUM(C26:C29)</f>
        <v>215036</v>
      </c>
      <c r="D30" s="26" t="n">
        <f aca="false">SUM(D26:D29)</f>
        <v>125440.36</v>
      </c>
      <c r="E30" s="27" t="n">
        <f aca="false">IF(C30=0,"-",100*D30/C30)</f>
        <v>58.3345858367901</v>
      </c>
      <c r="F30" s="26" t="n">
        <f aca="false">SUM(F26:F28)</f>
        <v>57526.84</v>
      </c>
      <c r="G30" s="26" t="n">
        <f aca="false">SUM(G26:G29)</f>
        <v>67913.52</v>
      </c>
      <c r="H30" s="20"/>
      <c r="I30" s="20"/>
      <c r="J30" s="20"/>
    </row>
    <row r="31" customFormat="false" ht="12.75" hidden="false" customHeight="true" outlineLevel="0" collapsed="false">
      <c r="A31" s="32"/>
      <c r="B31" s="23" t="s">
        <v>31</v>
      </c>
      <c r="C31" s="18" t="n">
        <v>895280</v>
      </c>
      <c r="D31" s="18" t="n">
        <v>788005.34</v>
      </c>
      <c r="E31" s="19" t="n">
        <f aca="false">IF(C31=0,"-",100*D31/C31)</f>
        <v>88.0177531051738</v>
      </c>
      <c r="F31" s="18" t="n">
        <f aca="false">D31</f>
        <v>788005.34</v>
      </c>
      <c r="G31" s="18"/>
      <c r="H31" s="20"/>
      <c r="I31" s="20"/>
      <c r="J31" s="20"/>
    </row>
    <row r="32" customFormat="false" ht="21.6" hidden="false" customHeight="true" outlineLevel="0" collapsed="false">
      <c r="A32" s="28"/>
      <c r="B32" s="23" t="s">
        <v>32</v>
      </c>
      <c r="C32" s="18" t="n">
        <v>487350</v>
      </c>
      <c r="D32" s="18" t="n">
        <v>220418.04</v>
      </c>
      <c r="E32" s="19" t="n">
        <f aca="false">IF(C32=0,"-",100*D32/C32)</f>
        <v>45.2278731917513</v>
      </c>
      <c r="F32" s="18" t="n">
        <v>0</v>
      </c>
      <c r="G32" s="18" t="n">
        <f aca="false">D32</f>
        <v>220418.04</v>
      </c>
      <c r="H32" s="20"/>
      <c r="I32" s="20"/>
      <c r="J32" s="20"/>
    </row>
    <row r="33" customFormat="false" ht="21.6" hidden="false" customHeight="true" outlineLevel="0" collapsed="false">
      <c r="A33" s="28"/>
      <c r="B33" s="23" t="s">
        <v>33</v>
      </c>
      <c r="C33" s="18" t="n">
        <v>1300</v>
      </c>
      <c r="D33" s="18" t="n">
        <v>1300</v>
      </c>
      <c r="E33" s="19" t="n">
        <f aca="false">IF(C33=0,"-",100*D33/C33)</f>
        <v>100</v>
      </c>
      <c r="F33" s="18" t="n">
        <f aca="false">D33</f>
        <v>1300</v>
      </c>
      <c r="G33" s="33"/>
      <c r="H33" s="20"/>
      <c r="I33" s="20"/>
      <c r="J33" s="20"/>
    </row>
    <row r="34" customFormat="false" ht="23.25" hidden="false" customHeight="true" outlineLevel="0" collapsed="false">
      <c r="A34" s="28"/>
      <c r="B34" s="23" t="s">
        <v>34</v>
      </c>
      <c r="C34" s="18" t="n">
        <v>23576</v>
      </c>
      <c r="D34" s="18" t="n">
        <v>24183.44</v>
      </c>
      <c r="E34" s="19" t="n">
        <f aca="false">IF(C34=0,"-",100*D34/C34)</f>
        <v>102.576518493383</v>
      </c>
      <c r="F34" s="18" t="n">
        <f aca="false">D34</f>
        <v>24183.44</v>
      </c>
      <c r="G34" s="18"/>
      <c r="H34" s="20"/>
      <c r="I34" s="20"/>
      <c r="J34" s="20"/>
    </row>
    <row r="35" customFormat="false" ht="25.35" hidden="false" customHeight="true" outlineLevel="0" collapsed="false">
      <c r="A35" s="28"/>
      <c r="B35" s="23" t="s">
        <v>35</v>
      </c>
      <c r="C35" s="18" t="n">
        <v>1094969</v>
      </c>
      <c r="D35" s="18" t="n">
        <v>759244.86</v>
      </c>
      <c r="E35" s="19" t="n">
        <f aca="false">IF(C35=0,"-",100*D35/C35)</f>
        <v>69.339393170035</v>
      </c>
      <c r="F35" s="18" t="n">
        <f aca="false">D35</f>
        <v>759244.86</v>
      </c>
      <c r="G35" s="18"/>
      <c r="H35" s="20"/>
      <c r="I35" s="20"/>
      <c r="J35" s="20"/>
    </row>
    <row r="36" customFormat="false" ht="12" hidden="false" customHeight="true" outlineLevel="0" collapsed="false">
      <c r="A36" s="28"/>
      <c r="B36" s="23" t="s">
        <v>36</v>
      </c>
      <c r="C36" s="18" t="n">
        <v>8267</v>
      </c>
      <c r="D36" s="18" t="n">
        <v>5921.37</v>
      </c>
      <c r="E36" s="19" t="n">
        <f aca="false">IF(C36=0,"-",100*D36/C36)</f>
        <v>71.6265876375953</v>
      </c>
      <c r="F36" s="18" t="n">
        <f aca="false">D36</f>
        <v>5921.37</v>
      </c>
      <c r="G36" s="18"/>
      <c r="H36" s="20"/>
      <c r="I36" s="20"/>
      <c r="J36" s="20"/>
    </row>
    <row r="37" customFormat="false" ht="12.75" hidden="false" customHeight="true" outlineLevel="0" collapsed="false">
      <c r="A37" s="28"/>
      <c r="B37" s="23" t="s">
        <v>37</v>
      </c>
      <c r="C37" s="18" t="n">
        <v>9670</v>
      </c>
      <c r="D37" s="18" t="n">
        <v>3758.56</v>
      </c>
      <c r="E37" s="19" t="n">
        <f aca="false">IF(C37=0,"-",100*D37/C37)</f>
        <v>38.8682523267839</v>
      </c>
      <c r="F37" s="18" t="n">
        <f aca="false">D37</f>
        <v>3758.56</v>
      </c>
      <c r="G37" s="18"/>
      <c r="H37" s="20"/>
      <c r="I37" s="20"/>
      <c r="J37" s="20"/>
    </row>
    <row r="38" customFormat="false" ht="26.25" hidden="false" customHeight="true" outlineLevel="0" collapsed="false">
      <c r="A38" s="28"/>
      <c r="B38" s="34" t="s">
        <v>38</v>
      </c>
      <c r="C38" s="18" t="n">
        <v>117990</v>
      </c>
      <c r="D38" s="18" t="n">
        <v>50433.59</v>
      </c>
      <c r="E38" s="19" t="n">
        <f aca="false">IF(C38=0,"-",100*D38/C38)</f>
        <v>42.7439528773625</v>
      </c>
      <c r="F38" s="18" t="n">
        <f aca="false">D38</f>
        <v>50433.59</v>
      </c>
      <c r="G38" s="18"/>
      <c r="H38" s="20"/>
      <c r="I38" s="20"/>
      <c r="J38" s="20"/>
    </row>
    <row r="39" customFormat="false" ht="18" hidden="false" customHeight="true" outlineLevel="0" collapsed="false">
      <c r="A39" s="30" t="s">
        <v>39</v>
      </c>
      <c r="B39" s="31" t="s">
        <v>40</v>
      </c>
      <c r="C39" s="26" t="n">
        <f aca="false">SUM(C31:C38)</f>
        <v>2638402</v>
      </c>
      <c r="D39" s="26" t="n">
        <f aca="false">SUM(D31:D38)</f>
        <v>1853265.2</v>
      </c>
      <c r="E39" s="27" t="n">
        <f aca="false">IF(C39=0,"-",100*D39/C39)</f>
        <v>70.2419570634043</v>
      </c>
      <c r="F39" s="26" t="n">
        <f aca="false">SUM(F31:F38)</f>
        <v>1632847.16</v>
      </c>
      <c r="G39" s="26" t="n">
        <f aca="false">SUM(G31:G38)</f>
        <v>220418.04</v>
      </c>
      <c r="H39" s="20"/>
      <c r="I39" s="20"/>
      <c r="J39" s="20"/>
    </row>
    <row r="40" customFormat="false" ht="20.25" hidden="false" customHeight="true" outlineLevel="0" collapsed="false">
      <c r="A40" s="30" t="n">
        <v>5</v>
      </c>
      <c r="B40" s="31" t="s">
        <v>41</v>
      </c>
      <c r="C40" s="26" t="n">
        <v>74000</v>
      </c>
      <c r="D40" s="26" t="n">
        <v>73343.63</v>
      </c>
      <c r="E40" s="19" t="n">
        <f aca="false">IF(C40=0,"-",100*D40/C40)</f>
        <v>99.1130135135135</v>
      </c>
      <c r="F40" s="26" t="n">
        <f aca="false">D40</f>
        <v>73343.63</v>
      </c>
      <c r="G40" s="26"/>
      <c r="H40" s="35"/>
      <c r="I40" s="35"/>
      <c r="J40" s="35"/>
    </row>
    <row r="41" customFormat="false" ht="20.25" hidden="false" customHeight="true" outlineLevel="0" collapsed="false">
      <c r="A41" s="30" t="s">
        <v>42</v>
      </c>
      <c r="B41" s="36" t="s">
        <v>43</v>
      </c>
      <c r="C41" s="26" t="n">
        <f aca="false">SUM(C40+C39+C30+C25+C22)</f>
        <v>8436779</v>
      </c>
      <c r="D41" s="26" t="n">
        <f aca="false">SUM(D40+D39+D30+D25+D22)</f>
        <v>7377627.95</v>
      </c>
      <c r="E41" s="19" t="n">
        <f aca="false">IF(C41=0,"-",100*D41/C41)</f>
        <v>87.4460259063323</v>
      </c>
      <c r="F41" s="26" t="n">
        <f aca="false">SUM(F40+F39+F30+F25+F22)</f>
        <v>7089296.39</v>
      </c>
      <c r="G41" s="26" t="n">
        <f aca="false">SUM(G40+G39+G30+G25+G22)</f>
        <v>288331.56</v>
      </c>
      <c r="H41" s="35"/>
      <c r="I41" s="35"/>
      <c r="J41" s="35"/>
    </row>
    <row r="42" customFormat="false" ht="32.25" hidden="false" customHeight="true" outlineLevel="0" collapsed="false">
      <c r="A42" s="30" t="s">
        <v>44</v>
      </c>
      <c r="B42" s="37" t="s">
        <v>45</v>
      </c>
      <c r="C42" s="38" t="n">
        <v>30250</v>
      </c>
      <c r="D42" s="38" t="n">
        <v>9094.49</v>
      </c>
      <c r="E42" s="39" t="n">
        <f aca="false">IF(C42=0,"-",100*D42/C42)</f>
        <v>30.0644297520661</v>
      </c>
      <c r="F42" s="38" t="n">
        <f aca="false">D42</f>
        <v>9094.49</v>
      </c>
      <c r="G42" s="26"/>
      <c r="H42" s="35"/>
      <c r="I42" s="35"/>
      <c r="J42" s="35"/>
    </row>
    <row r="43" customFormat="false" ht="38.25" hidden="false" customHeight="true" outlineLevel="0" collapsed="false">
      <c r="A43" s="28"/>
      <c r="B43" s="23" t="s">
        <v>46</v>
      </c>
      <c r="C43" s="18" t="n">
        <v>3896346.27</v>
      </c>
      <c r="D43" s="18" t="n">
        <v>3894224.52</v>
      </c>
      <c r="E43" s="19" t="n">
        <f aca="false">IF(C43=0,"-",100*D43/C43)</f>
        <v>99.9455451375989</v>
      </c>
      <c r="F43" s="18" t="n">
        <f aca="false">D43</f>
        <v>3894224.52</v>
      </c>
      <c r="G43" s="18"/>
      <c r="H43" s="20"/>
      <c r="I43" s="20"/>
      <c r="J43" s="20"/>
    </row>
    <row r="44" customFormat="false" ht="24.75" hidden="false" customHeight="true" outlineLevel="0" collapsed="false">
      <c r="A44" s="28"/>
      <c r="B44" s="17" t="s">
        <v>47</v>
      </c>
      <c r="C44" s="18" t="n">
        <v>778848.62</v>
      </c>
      <c r="D44" s="18" t="n">
        <v>776889.75</v>
      </c>
      <c r="E44" s="19" t="n">
        <f aca="false">IF(C44=0,"-",100*D44/C44)</f>
        <v>99.7484915618134</v>
      </c>
      <c r="F44" s="18" t="n">
        <f aca="false">D44</f>
        <v>776889.75</v>
      </c>
      <c r="G44" s="18"/>
      <c r="H44" s="20"/>
      <c r="I44" s="20"/>
      <c r="J44" s="20"/>
    </row>
    <row r="45" customFormat="false" ht="35.25" hidden="false" customHeight="true" outlineLevel="0" collapsed="false">
      <c r="A45" s="28"/>
      <c r="B45" s="17" t="s">
        <v>48</v>
      </c>
      <c r="C45" s="18" t="n">
        <v>282742.05</v>
      </c>
      <c r="D45" s="18" t="n">
        <v>282624.05</v>
      </c>
      <c r="E45" s="19" t="n">
        <f aca="false">IF(C45=0,"-",100*D45/C45)</f>
        <v>99.9582658469089</v>
      </c>
      <c r="F45" s="18"/>
      <c r="G45" s="18" t="n">
        <f aca="false">D45</f>
        <v>282624.05</v>
      </c>
      <c r="H45" s="20"/>
      <c r="I45" s="20"/>
      <c r="J45" s="20"/>
    </row>
    <row r="46" customFormat="false" ht="12.75" hidden="true" customHeight="true" outlineLevel="0" collapsed="false">
      <c r="A46" s="28"/>
      <c r="B46" s="23" t="s">
        <v>49</v>
      </c>
      <c r="C46" s="18"/>
      <c r="D46" s="18"/>
      <c r="E46" s="19" t="str">
        <f aca="false">IF(C46=0,"-",100*D46/C46)</f>
        <v>-</v>
      </c>
      <c r="F46" s="18"/>
      <c r="G46" s="18"/>
      <c r="H46" s="20"/>
      <c r="I46" s="20"/>
      <c r="J46" s="20"/>
    </row>
    <row r="47" customFormat="false" ht="45" hidden="false" customHeight="true" outlineLevel="0" collapsed="false">
      <c r="A47" s="28"/>
      <c r="B47" s="23" t="s">
        <v>49</v>
      </c>
      <c r="C47" s="18" t="n">
        <v>10000</v>
      </c>
      <c r="D47" s="18" t="n">
        <v>10000</v>
      </c>
      <c r="E47" s="19" t="n">
        <f aca="false">IF(C47=0,"-",100*D47/C47)</f>
        <v>100</v>
      </c>
      <c r="F47" s="18" t="n">
        <f aca="false">D47</f>
        <v>10000</v>
      </c>
      <c r="G47" s="18"/>
      <c r="H47" s="20"/>
      <c r="I47" s="20"/>
      <c r="J47" s="20"/>
    </row>
    <row r="48" customFormat="false" ht="43.5" hidden="false" customHeight="true" outlineLevel="0" collapsed="false">
      <c r="A48" s="28"/>
      <c r="B48" s="23" t="s">
        <v>50</v>
      </c>
      <c r="C48" s="18" t="n">
        <v>800000</v>
      </c>
      <c r="D48" s="18" t="n">
        <v>800000</v>
      </c>
      <c r="E48" s="19" t="n">
        <f aca="false">IF(C48=0,"-",100*D48/C48)</f>
        <v>100</v>
      </c>
      <c r="F48" s="18"/>
      <c r="G48" s="18" t="n">
        <f aca="false">D48</f>
        <v>800000</v>
      </c>
      <c r="H48" s="20"/>
      <c r="I48" s="20"/>
      <c r="J48" s="20"/>
    </row>
    <row r="49" customFormat="false" ht="33.75" hidden="false" customHeight="true" outlineLevel="0" collapsed="false">
      <c r="A49" s="28"/>
      <c r="B49" s="23" t="s">
        <v>51</v>
      </c>
      <c r="C49" s="18" t="n">
        <v>99000</v>
      </c>
      <c r="D49" s="18" t="n">
        <f aca="false">C49</f>
        <v>99000</v>
      </c>
      <c r="E49" s="19" t="n">
        <f aca="false">IF(C49=0,"-",100*D49/C49)</f>
        <v>100</v>
      </c>
      <c r="F49" s="18"/>
      <c r="G49" s="18" t="n">
        <f aca="false">C49</f>
        <v>99000</v>
      </c>
      <c r="H49" s="20"/>
      <c r="I49" s="20"/>
      <c r="J49" s="20"/>
    </row>
    <row r="50" customFormat="false" ht="21.75" hidden="false" customHeight="true" outlineLevel="0" collapsed="false">
      <c r="A50" s="28"/>
      <c r="B50" s="17" t="s">
        <v>52</v>
      </c>
      <c r="C50" s="18" t="n">
        <v>2637763</v>
      </c>
      <c r="D50" s="18" t="n">
        <v>2617361</v>
      </c>
      <c r="E50" s="19" t="n">
        <f aca="false">IF(C50=0,"-",100*D50/C50)</f>
        <v>99.2265415808774</v>
      </c>
      <c r="F50" s="18"/>
      <c r="G50" s="18" t="n">
        <f aca="false">D50</f>
        <v>2617361</v>
      </c>
      <c r="H50" s="20"/>
      <c r="I50" s="20"/>
      <c r="J50" s="20"/>
    </row>
    <row r="51" customFormat="false" ht="23.25" hidden="false" customHeight="true" outlineLevel="0" collapsed="false">
      <c r="A51" s="28"/>
      <c r="B51" s="17" t="s">
        <v>53</v>
      </c>
      <c r="C51" s="18" t="n">
        <v>262581.41</v>
      </c>
      <c r="D51" s="18" t="n">
        <v>255344.89</v>
      </c>
      <c r="E51" s="19" t="n">
        <f aca="false">IF(C51=0,"-",100*D51/C51)</f>
        <v>97.2440851772409</v>
      </c>
      <c r="F51" s="18" t="n">
        <f aca="false">D51</f>
        <v>255344.89</v>
      </c>
      <c r="G51" s="18"/>
      <c r="H51" s="20"/>
      <c r="I51" s="20"/>
      <c r="J51" s="20"/>
    </row>
    <row r="52" customFormat="false" ht="31.5" hidden="false" customHeight="true" outlineLevel="0" collapsed="false">
      <c r="A52" s="28"/>
      <c r="B52" s="17" t="s">
        <v>54</v>
      </c>
      <c r="C52" s="18" t="n">
        <v>27424.67</v>
      </c>
      <c r="D52" s="18" t="n">
        <v>26431.08</v>
      </c>
      <c r="E52" s="19" t="n">
        <f aca="false">IF(C52=0,"-",100*D52/C52)</f>
        <v>96.3770211273281</v>
      </c>
      <c r="F52" s="18" t="n">
        <f aca="false">D52</f>
        <v>26431.08</v>
      </c>
      <c r="G52" s="18"/>
      <c r="H52" s="20"/>
      <c r="I52" s="20"/>
      <c r="J52" s="20"/>
    </row>
    <row r="53" customFormat="false" ht="22.5" hidden="false" customHeight="true" outlineLevel="0" collapsed="false">
      <c r="A53" s="28"/>
      <c r="B53" s="17" t="s">
        <v>55</v>
      </c>
      <c r="C53" s="18" t="n">
        <v>22492.33</v>
      </c>
      <c r="D53" s="18" t="n">
        <f aca="false">C53</f>
        <v>22492.33</v>
      </c>
      <c r="E53" s="19" t="n">
        <f aca="false">IF(C53=0,"-",100*D53/C53)</f>
        <v>100</v>
      </c>
      <c r="F53" s="18" t="n">
        <v>22492.33</v>
      </c>
      <c r="G53" s="18"/>
      <c r="H53" s="20"/>
      <c r="I53" s="20"/>
      <c r="J53" s="20"/>
    </row>
    <row r="54" customFormat="false" ht="22.5" hidden="false" customHeight="true" outlineLevel="0" collapsed="false">
      <c r="A54" s="40" t="s">
        <v>56</v>
      </c>
      <c r="B54" s="41" t="s">
        <v>57</v>
      </c>
      <c r="C54" s="38" t="n">
        <f aca="false">SUM(C43:C53)</f>
        <v>8817198.35</v>
      </c>
      <c r="D54" s="38" t="n">
        <f aca="false">SUM(D43:D53)</f>
        <v>8784367.62</v>
      </c>
      <c r="E54" s="42" t="n">
        <f aca="false">IF(C54=0,"-",100*D54/C54)</f>
        <v>99.6276512255165</v>
      </c>
      <c r="F54" s="38" t="n">
        <f aca="false">SUM(F43:F53)</f>
        <v>4985382.57</v>
      </c>
      <c r="G54" s="38" t="n">
        <f aca="false">SUM(G43:G53)</f>
        <v>3798985.05</v>
      </c>
      <c r="H54" s="20"/>
      <c r="I54" s="20"/>
      <c r="J54" s="20"/>
    </row>
    <row r="55" customFormat="false" ht="22.5" hidden="false" customHeight="true" outlineLevel="0" collapsed="false">
      <c r="A55" s="28"/>
      <c r="B55" s="23" t="s">
        <v>58</v>
      </c>
      <c r="C55" s="18" t="n">
        <v>8030465</v>
      </c>
      <c r="D55" s="18" t="n">
        <f aca="false">C55</f>
        <v>8030465</v>
      </c>
      <c r="E55" s="19" t="n">
        <f aca="false">IF(C55=0,"-",100*D55/C55)</f>
        <v>100</v>
      </c>
      <c r="F55" s="18" t="n">
        <f aca="false">D55</f>
        <v>8030465</v>
      </c>
      <c r="G55" s="18"/>
      <c r="H55" s="20"/>
      <c r="I55" s="20"/>
      <c r="J55" s="20"/>
    </row>
    <row r="56" customFormat="false" ht="15.6" hidden="false" customHeight="true" outlineLevel="0" collapsed="false">
      <c r="A56" s="16"/>
      <c r="B56" s="23" t="s">
        <v>59</v>
      </c>
      <c r="C56" s="18" t="n">
        <v>5886529</v>
      </c>
      <c r="D56" s="18" t="n">
        <f aca="false">C56</f>
        <v>5886529</v>
      </c>
      <c r="E56" s="19" t="n">
        <f aca="false">IF(C56=0,"-",100*D56/C56)</f>
        <v>100</v>
      </c>
      <c r="F56" s="18" t="n">
        <f aca="false">D56</f>
        <v>5886529</v>
      </c>
      <c r="G56" s="18"/>
      <c r="H56" s="20"/>
      <c r="I56" s="20"/>
      <c r="J56" s="20"/>
    </row>
    <row r="57" customFormat="false" ht="15.6" hidden="false" customHeight="true" outlineLevel="0" collapsed="false">
      <c r="A57" s="28"/>
      <c r="B57" s="23" t="s">
        <v>60</v>
      </c>
      <c r="C57" s="18" t="n">
        <v>318520</v>
      </c>
      <c r="D57" s="18" t="n">
        <f aca="false">C57</f>
        <v>318520</v>
      </c>
      <c r="E57" s="19" t="n">
        <f aca="false">IF(C57=0,"-",100*D57/C57)</f>
        <v>100</v>
      </c>
      <c r="F57" s="18" t="n">
        <f aca="false">D57</f>
        <v>318520</v>
      </c>
      <c r="G57" s="18"/>
      <c r="H57" s="20"/>
      <c r="I57" s="20"/>
      <c r="J57" s="20"/>
    </row>
    <row r="58" customFormat="false" ht="21" hidden="false" customHeight="true" outlineLevel="0" collapsed="false">
      <c r="A58" s="40" t="s">
        <v>61</v>
      </c>
      <c r="B58" s="37" t="s">
        <v>62</v>
      </c>
      <c r="C58" s="38" t="n">
        <f aca="false">SUM(C55:C57)</f>
        <v>14235514</v>
      </c>
      <c r="D58" s="38" t="n">
        <f aca="false">SUM(D55:D57)</f>
        <v>14235514</v>
      </c>
      <c r="E58" s="42" t="n">
        <f aca="false">IF(C58=0,"-",100*D58/C58)</f>
        <v>100</v>
      </c>
      <c r="F58" s="38" t="n">
        <f aca="false">SUM(F55:F57)</f>
        <v>14235514</v>
      </c>
      <c r="G58" s="38" t="n">
        <f aca="false">SUM(G55:G57)</f>
        <v>0</v>
      </c>
      <c r="H58" s="20"/>
      <c r="I58" s="20"/>
      <c r="J58" s="20"/>
    </row>
    <row r="59" customFormat="false" ht="30" hidden="false" customHeight="true" outlineLevel="0" collapsed="false">
      <c r="A59" s="28"/>
      <c r="B59" s="43" t="s">
        <v>63</v>
      </c>
      <c r="C59" s="44" t="n">
        <f aca="false">SUM(C58+C54+C42+C41)</f>
        <v>31519741.35</v>
      </c>
      <c r="D59" s="44" t="n">
        <f aca="false">SUM(D58+D54+D42+D41)</f>
        <v>30406604.06</v>
      </c>
      <c r="E59" s="45" t="n">
        <f aca="false">IF(C59=0,"-",100*D59/C59)</f>
        <v>96.4684440851225</v>
      </c>
      <c r="F59" s="44" t="n">
        <f aca="false">SUM(F58+F54+F42+F41)</f>
        <v>26319287.45</v>
      </c>
      <c r="G59" s="44" t="n">
        <f aca="false">SUM(G58+G54+G42+G41)</f>
        <v>4087316.61</v>
      </c>
      <c r="H59" s="35"/>
      <c r="I59" s="35"/>
      <c r="J59" s="3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46"/>
      <c r="D61" s="46"/>
      <c r="E61" s="46"/>
      <c r="F61" s="0"/>
      <c r="G61" s="0"/>
      <c r="H61" s="0"/>
      <c r="I61" s="0"/>
      <c r="J61" s="0"/>
    </row>
    <row r="62" customFormat="false" ht="76.5" hidden="false" customHeight="false" outlineLevel="0" collapsed="false">
      <c r="C62" s="47"/>
      <c r="D62" s="47"/>
      <c r="E62" s="48"/>
      <c r="F62" s="49" t="s">
        <v>64</v>
      </c>
    </row>
    <row r="80" customFormat="false" ht="12.75" hidden="false" customHeight="false" outlineLevel="0" collapsed="false">
      <c r="K80" s="50"/>
    </row>
  </sheetData>
  <mergeCells count="8">
    <mergeCell ref="A7:G7"/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Grażyna</cp:lastModifiedBy>
  <cp:lastPrinted>2012-03-22T11:46:27Z</cp:lastPrinted>
  <dcterms:modified xsi:type="dcterms:W3CDTF">2012-05-07T08:25:14Z</dcterms:modified>
  <cp:revision>0</cp:revision>
  <dc:subject/>
  <dc:title/>
</cp:coreProperties>
</file>